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orirtmo" sheetId="1" state="visible" r:id="rId2"/>
    <sheet name="Grafico" sheetId="2" state="visible" r:id="rId3"/>
  </sheets>
  <definedNames>
    <definedName function="false" hidden="false" name="RangoGraficar" vbProcedure="false">Biorirtmo!$C$7:$F$38</definedName>
    <definedName function="false" hidden="false" name="_Fill" vbProcedure="false">Biorirtmo!$A$8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DIA</t>
  </si>
  <si>
    <t xml:space="preserve">MES</t>
  </si>
  <si>
    <t xml:space="preserve">AÑO</t>
  </si>
  <si>
    <t xml:space="preserve">FECHA</t>
  </si>
  <si>
    <t xml:space="preserve">F.Grafico</t>
  </si>
  <si>
    <t xml:space="preserve">  &lt;-- Completar Fechas</t>
  </si>
  <si>
    <t xml:space="preserve">F.Nacimiento</t>
  </si>
  <si>
    <t xml:space="preserve">dias transcurridos</t>
  </si>
  <si>
    <t xml:space="preserve">Ciclo</t>
  </si>
  <si>
    <t xml:space="preserve">Duración</t>
  </si>
  <si>
    <t xml:space="preserve">Fecha</t>
  </si>
  <si>
    <t xml:space="preserve">Dia N°</t>
  </si>
  <si>
    <t xml:space="preserve">Físico</t>
  </si>
  <si>
    <t xml:space="preserve">Emocional</t>
  </si>
  <si>
    <t xml:space="preserve">Intelecto</t>
  </si>
  <si>
    <t xml:space="preserve">   Promed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General"/>
    <numFmt numFmtId="168" formatCode="0.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9.25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2"/>
    </font>
    <font>
      <sz val="9.75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925" spc="-1" strike="noStrike">
                <a:solidFill>
                  <a:srgbClr val="000000"/>
                </a:solidFill>
                <a:latin typeface="Times New Roman"/>
              </a:rPr>
              <a:t>Grafico de su Bioritmo</a:t>
            </a:r>
          </a:p>
        </c:rich>
      </c:tx>
      <c:layout>
        <c:manualLayout>
          <c:xMode val="edge"/>
          <c:yMode val="edge"/>
          <c:x val="0.168220914440924"/>
          <c:y val="0.82953586497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602987777275"/>
          <c:y val="0.0179626280892104"/>
          <c:w val="0.964237211407877"/>
          <c:h val="0.836769138034961"/>
        </c:manualLayout>
      </c:layout>
      <c:lineChart>
        <c:grouping val="standard"/>
        <c:varyColors val="0"/>
        <c:ser>
          <c:idx val="0"/>
          <c:order val="0"/>
          <c:tx>
            <c:strRef>
              <c:f>Biorirtmo!$C$7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rirtmo!$A$8:$A$38</c:f>
              <c:strCache>
                <c:ptCount val="31"/>
                <c:pt idx="0">
                  <c:v>01/08/2009</c:v>
                </c:pt>
                <c:pt idx="1">
                  <c:v>02/08/2009</c:v>
                </c:pt>
                <c:pt idx="2">
                  <c:v>03/08/2009</c:v>
                </c:pt>
                <c:pt idx="3">
                  <c:v>04/08/2009</c:v>
                </c:pt>
                <c:pt idx="4">
                  <c:v>05/08/2009</c:v>
                </c:pt>
                <c:pt idx="5">
                  <c:v>06/08/2009</c:v>
                </c:pt>
                <c:pt idx="6">
                  <c:v>07/08/2009</c:v>
                </c:pt>
                <c:pt idx="7">
                  <c:v>08/08/2009</c:v>
                </c:pt>
                <c:pt idx="8">
                  <c:v>09/08/2009</c:v>
                </c:pt>
                <c:pt idx="9">
                  <c:v>10/08/2009</c:v>
                </c:pt>
                <c:pt idx="10">
                  <c:v>11/08/2009</c:v>
                </c:pt>
                <c:pt idx="11">
                  <c:v>12/08/2009</c:v>
                </c:pt>
                <c:pt idx="12">
                  <c:v>13/08/2009</c:v>
                </c:pt>
                <c:pt idx="13">
                  <c:v>14/08/2009</c:v>
                </c:pt>
                <c:pt idx="14">
                  <c:v>15/08/2009</c:v>
                </c:pt>
                <c:pt idx="15">
                  <c:v>16/08/2009</c:v>
                </c:pt>
                <c:pt idx="16">
                  <c:v>17/08/2009</c:v>
                </c:pt>
                <c:pt idx="17">
                  <c:v>18/08/2009</c:v>
                </c:pt>
                <c:pt idx="18">
                  <c:v>19/08/2009</c:v>
                </c:pt>
                <c:pt idx="19">
                  <c:v>20/08/2009</c:v>
                </c:pt>
                <c:pt idx="20">
                  <c:v>21/08/2009</c:v>
                </c:pt>
                <c:pt idx="21">
                  <c:v>22/08/2009</c:v>
                </c:pt>
                <c:pt idx="22">
                  <c:v>23/08/2009</c:v>
                </c:pt>
                <c:pt idx="23">
                  <c:v>24/08/2009</c:v>
                </c:pt>
                <c:pt idx="24">
                  <c:v>25/08/2009</c:v>
                </c:pt>
                <c:pt idx="25">
                  <c:v>26/08/2009</c:v>
                </c:pt>
                <c:pt idx="26">
                  <c:v>27/08/2009</c:v>
                </c:pt>
                <c:pt idx="27">
                  <c:v>28/08/2009</c:v>
                </c:pt>
                <c:pt idx="28">
                  <c:v>29/08/2009</c:v>
                </c:pt>
                <c:pt idx="29">
                  <c:v>30/08/2009</c:v>
                </c:pt>
                <c:pt idx="30">
                  <c:v>31/08/2009</c:v>
                </c:pt>
              </c:strCache>
            </c:strRef>
          </c:cat>
          <c:val>
            <c:numRef>
              <c:f>Biorirtmo!$C$8:$C$38</c:f>
              <c:numCache>
                <c:formatCode>General</c:formatCode>
                <c:ptCount val="31"/>
                <c:pt idx="0">
                  <c:v>0.730835964278124</c:v>
                </c:pt>
                <c:pt idx="1">
                  <c:v>0.887885218402375</c:v>
                </c:pt>
                <c:pt idx="2">
                  <c:v>0.979084087682323</c:v>
                </c:pt>
                <c:pt idx="3">
                  <c:v>0.997668769190539</c:v>
                </c:pt>
                <c:pt idx="4">
                  <c:v>0.942260922118821</c:v>
                </c:pt>
                <c:pt idx="5">
                  <c:v>0.816969893010442</c:v>
                </c:pt>
                <c:pt idx="6">
                  <c:v>0.631087944326053</c:v>
                </c:pt>
                <c:pt idx="7">
                  <c:v>0.398401089846241</c:v>
                </c:pt>
                <c:pt idx="8">
                  <c:v>0.136166649096247</c:v>
                </c:pt>
                <c:pt idx="9">
                  <c:v>-0.136166649096246</c:v>
                </c:pt>
                <c:pt idx="10">
                  <c:v>-0.398401089846242</c:v>
                </c:pt>
                <c:pt idx="11">
                  <c:v>-0.631087944326053</c:v>
                </c:pt>
                <c:pt idx="12">
                  <c:v>-0.816969893010442</c:v>
                </c:pt>
                <c:pt idx="13">
                  <c:v>-0.94226092211882</c:v>
                </c:pt>
                <c:pt idx="14">
                  <c:v>-0.997668769190539</c:v>
                </c:pt>
                <c:pt idx="15">
                  <c:v>-0.979084087682323</c:v>
                </c:pt>
                <c:pt idx="16">
                  <c:v>-0.887885218402376</c:v>
                </c:pt>
                <c:pt idx="17">
                  <c:v>-0.730835964278124</c:v>
                </c:pt>
                <c:pt idx="18">
                  <c:v>-0.519583950035434</c:v>
                </c:pt>
                <c:pt idx="19">
                  <c:v>-0.269796771157025</c:v>
                </c:pt>
                <c:pt idx="20">
                  <c:v>-2.44929359829471E-016</c:v>
                </c:pt>
                <c:pt idx="21">
                  <c:v>0.269796771157024</c:v>
                </c:pt>
                <c:pt idx="22">
                  <c:v>0.519583950035434</c:v>
                </c:pt>
                <c:pt idx="23">
                  <c:v>0.730835964278124</c:v>
                </c:pt>
                <c:pt idx="24">
                  <c:v>0.887885218402375</c:v>
                </c:pt>
                <c:pt idx="25">
                  <c:v>0.979084087682323</c:v>
                </c:pt>
                <c:pt idx="26">
                  <c:v>0.997668769190539</c:v>
                </c:pt>
                <c:pt idx="27">
                  <c:v>0.942260922118821</c:v>
                </c:pt>
                <c:pt idx="28">
                  <c:v>0.816969893010443</c:v>
                </c:pt>
                <c:pt idx="29">
                  <c:v>0.631087944326053</c:v>
                </c:pt>
                <c:pt idx="30">
                  <c:v>0.398401089846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iorirtmo!$D$7</c:f>
              <c:strCache>
                <c:ptCount val="1"/>
                <c:pt idx="0">
                  <c:v>Emocion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rirtmo!$A$8:$A$38</c:f>
              <c:strCache>
                <c:ptCount val="31"/>
                <c:pt idx="0">
                  <c:v>01/08/2009</c:v>
                </c:pt>
                <c:pt idx="1">
                  <c:v>02/08/2009</c:v>
                </c:pt>
                <c:pt idx="2">
                  <c:v>03/08/2009</c:v>
                </c:pt>
                <c:pt idx="3">
                  <c:v>04/08/2009</c:v>
                </c:pt>
                <c:pt idx="4">
                  <c:v>05/08/2009</c:v>
                </c:pt>
                <c:pt idx="5">
                  <c:v>06/08/2009</c:v>
                </c:pt>
                <c:pt idx="6">
                  <c:v>07/08/2009</c:v>
                </c:pt>
                <c:pt idx="7">
                  <c:v>08/08/2009</c:v>
                </c:pt>
                <c:pt idx="8">
                  <c:v>09/08/2009</c:v>
                </c:pt>
                <c:pt idx="9">
                  <c:v>10/08/2009</c:v>
                </c:pt>
                <c:pt idx="10">
                  <c:v>11/08/2009</c:v>
                </c:pt>
                <c:pt idx="11">
                  <c:v>12/08/2009</c:v>
                </c:pt>
                <c:pt idx="12">
                  <c:v>13/08/2009</c:v>
                </c:pt>
                <c:pt idx="13">
                  <c:v>14/08/2009</c:v>
                </c:pt>
                <c:pt idx="14">
                  <c:v>15/08/2009</c:v>
                </c:pt>
                <c:pt idx="15">
                  <c:v>16/08/2009</c:v>
                </c:pt>
                <c:pt idx="16">
                  <c:v>17/08/2009</c:v>
                </c:pt>
                <c:pt idx="17">
                  <c:v>18/08/2009</c:v>
                </c:pt>
                <c:pt idx="18">
                  <c:v>19/08/2009</c:v>
                </c:pt>
                <c:pt idx="19">
                  <c:v>20/08/2009</c:v>
                </c:pt>
                <c:pt idx="20">
                  <c:v>21/08/2009</c:v>
                </c:pt>
                <c:pt idx="21">
                  <c:v>22/08/2009</c:v>
                </c:pt>
                <c:pt idx="22">
                  <c:v>23/08/2009</c:v>
                </c:pt>
                <c:pt idx="23">
                  <c:v>24/08/2009</c:v>
                </c:pt>
                <c:pt idx="24">
                  <c:v>25/08/2009</c:v>
                </c:pt>
                <c:pt idx="25">
                  <c:v>26/08/2009</c:v>
                </c:pt>
                <c:pt idx="26">
                  <c:v>27/08/2009</c:v>
                </c:pt>
                <c:pt idx="27">
                  <c:v>28/08/2009</c:v>
                </c:pt>
                <c:pt idx="28">
                  <c:v>29/08/2009</c:v>
                </c:pt>
                <c:pt idx="29">
                  <c:v>30/08/2009</c:v>
                </c:pt>
                <c:pt idx="30">
                  <c:v>31/08/2009</c:v>
                </c:pt>
              </c:strCache>
            </c:strRef>
          </c:cat>
          <c:val>
            <c:numRef>
              <c:f>Biorirtmo!$D$8:$D$38</c:f>
              <c:numCache>
                <c:formatCode>General</c:formatCode>
                <c:ptCount val="31"/>
                <c:pt idx="0">
                  <c:v>-0.900968867902419</c:v>
                </c:pt>
                <c:pt idx="1">
                  <c:v>-0.974927912181824</c:v>
                </c:pt>
                <c:pt idx="2">
                  <c:v>-1</c:v>
                </c:pt>
                <c:pt idx="3">
                  <c:v>-0.974927912181824</c:v>
                </c:pt>
                <c:pt idx="4">
                  <c:v>-0.900968867902419</c:v>
                </c:pt>
                <c:pt idx="5">
                  <c:v>-0.78183148246803</c:v>
                </c:pt>
                <c:pt idx="6">
                  <c:v>-0.623489801858734</c:v>
                </c:pt>
                <c:pt idx="7">
                  <c:v>-0.433883739117558</c:v>
                </c:pt>
                <c:pt idx="8">
                  <c:v>-0.222520933956315</c:v>
                </c:pt>
                <c:pt idx="9">
                  <c:v>-2.44929359829471E-016</c:v>
                </c:pt>
                <c:pt idx="10">
                  <c:v>0.222520933956314</c:v>
                </c:pt>
                <c:pt idx="11">
                  <c:v>0.433883739117557</c:v>
                </c:pt>
                <c:pt idx="12">
                  <c:v>0.623489801858733</c:v>
                </c:pt>
                <c:pt idx="13">
                  <c:v>0.78183148246803</c:v>
                </c:pt>
                <c:pt idx="14">
                  <c:v>0.900968867902419</c:v>
                </c:pt>
                <c:pt idx="15">
                  <c:v>0.974927912181824</c:v>
                </c:pt>
                <c:pt idx="16">
                  <c:v>1</c:v>
                </c:pt>
                <c:pt idx="17">
                  <c:v>0.974927912181824</c:v>
                </c:pt>
                <c:pt idx="18">
                  <c:v>0.900968867902419</c:v>
                </c:pt>
                <c:pt idx="19">
                  <c:v>0.78183148246803</c:v>
                </c:pt>
                <c:pt idx="20">
                  <c:v>0.623489801858734</c:v>
                </c:pt>
                <c:pt idx="21">
                  <c:v>0.433883739117558</c:v>
                </c:pt>
                <c:pt idx="22">
                  <c:v>0.222520933956315</c:v>
                </c:pt>
                <c:pt idx="23">
                  <c:v>3.67394039744206E-016</c:v>
                </c:pt>
                <c:pt idx="24">
                  <c:v>-0.222520933956314</c:v>
                </c:pt>
                <c:pt idx="25">
                  <c:v>-0.433883739117556</c:v>
                </c:pt>
                <c:pt idx="26">
                  <c:v>-0.623489801858733</c:v>
                </c:pt>
                <c:pt idx="27">
                  <c:v>-0.78183148246803</c:v>
                </c:pt>
                <c:pt idx="28">
                  <c:v>-0.900968867902419</c:v>
                </c:pt>
                <c:pt idx="29">
                  <c:v>-0.974927912181824</c:v>
                </c:pt>
                <c:pt idx="30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iorirtmo!$E$7</c:f>
              <c:strCache>
                <c:ptCount val="1"/>
                <c:pt idx="0">
                  <c:v>Intelect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rirtmo!$A$8:$A$38</c:f>
              <c:strCache>
                <c:ptCount val="31"/>
                <c:pt idx="0">
                  <c:v>01/08/2009</c:v>
                </c:pt>
                <c:pt idx="1">
                  <c:v>02/08/2009</c:v>
                </c:pt>
                <c:pt idx="2">
                  <c:v>03/08/2009</c:v>
                </c:pt>
                <c:pt idx="3">
                  <c:v>04/08/2009</c:v>
                </c:pt>
                <c:pt idx="4">
                  <c:v>05/08/2009</c:v>
                </c:pt>
                <c:pt idx="5">
                  <c:v>06/08/2009</c:v>
                </c:pt>
                <c:pt idx="6">
                  <c:v>07/08/2009</c:v>
                </c:pt>
                <c:pt idx="7">
                  <c:v>08/08/2009</c:v>
                </c:pt>
                <c:pt idx="8">
                  <c:v>09/08/2009</c:v>
                </c:pt>
                <c:pt idx="9">
                  <c:v>10/08/2009</c:v>
                </c:pt>
                <c:pt idx="10">
                  <c:v>11/08/2009</c:v>
                </c:pt>
                <c:pt idx="11">
                  <c:v>12/08/2009</c:v>
                </c:pt>
                <c:pt idx="12">
                  <c:v>13/08/2009</c:v>
                </c:pt>
                <c:pt idx="13">
                  <c:v>14/08/2009</c:v>
                </c:pt>
                <c:pt idx="14">
                  <c:v>15/08/2009</c:v>
                </c:pt>
                <c:pt idx="15">
                  <c:v>16/08/2009</c:v>
                </c:pt>
                <c:pt idx="16">
                  <c:v>17/08/2009</c:v>
                </c:pt>
                <c:pt idx="17">
                  <c:v>18/08/2009</c:v>
                </c:pt>
                <c:pt idx="18">
                  <c:v>19/08/2009</c:v>
                </c:pt>
                <c:pt idx="19">
                  <c:v>20/08/2009</c:v>
                </c:pt>
                <c:pt idx="20">
                  <c:v>21/08/2009</c:v>
                </c:pt>
                <c:pt idx="21">
                  <c:v>22/08/2009</c:v>
                </c:pt>
                <c:pt idx="22">
                  <c:v>23/08/2009</c:v>
                </c:pt>
                <c:pt idx="23">
                  <c:v>24/08/2009</c:v>
                </c:pt>
                <c:pt idx="24">
                  <c:v>25/08/2009</c:v>
                </c:pt>
                <c:pt idx="25">
                  <c:v>26/08/2009</c:v>
                </c:pt>
                <c:pt idx="26">
                  <c:v>27/08/2009</c:v>
                </c:pt>
                <c:pt idx="27">
                  <c:v>28/08/2009</c:v>
                </c:pt>
                <c:pt idx="28">
                  <c:v>29/08/2009</c:v>
                </c:pt>
                <c:pt idx="29">
                  <c:v>30/08/2009</c:v>
                </c:pt>
                <c:pt idx="30">
                  <c:v>31/08/2009</c:v>
                </c:pt>
              </c:strCache>
            </c:strRef>
          </c:cat>
          <c:val>
            <c:numRef>
              <c:f>Biorirtmo!$E$8:$E$38</c:f>
              <c:numCache>
                <c:formatCode>General</c:formatCode>
                <c:ptCount val="31"/>
                <c:pt idx="0">
                  <c:v>0.814575952050336</c:v>
                </c:pt>
                <c:pt idx="1">
                  <c:v>0.909631995354518</c:v>
                </c:pt>
                <c:pt idx="2">
                  <c:v>0.971811568323542</c:v>
                </c:pt>
                <c:pt idx="3">
                  <c:v>0.998867339183008</c:v>
                </c:pt>
                <c:pt idx="4">
                  <c:v>0.989821441880933</c:v>
                </c:pt>
                <c:pt idx="5">
                  <c:v>0.945000818714669</c:v>
                </c:pt>
                <c:pt idx="6">
                  <c:v>0.866025403784439</c:v>
                </c:pt>
                <c:pt idx="7">
                  <c:v>0.755749574354258</c:v>
                </c:pt>
                <c:pt idx="8">
                  <c:v>0.618158986220605</c:v>
                </c:pt>
                <c:pt idx="9">
                  <c:v>0.458226521727411</c:v>
                </c:pt>
                <c:pt idx="10">
                  <c:v>0.28173255684143</c:v>
                </c:pt>
                <c:pt idx="11">
                  <c:v>0.0950560433041829</c:v>
                </c:pt>
                <c:pt idx="12">
                  <c:v>-0.0950560433041826</c:v>
                </c:pt>
                <c:pt idx="13">
                  <c:v>-0.281732556841429</c:v>
                </c:pt>
                <c:pt idx="14">
                  <c:v>-0.45822652172741</c:v>
                </c:pt>
                <c:pt idx="15">
                  <c:v>-0.618158986220605</c:v>
                </c:pt>
                <c:pt idx="16">
                  <c:v>-0.755749574354259</c:v>
                </c:pt>
                <c:pt idx="17">
                  <c:v>-0.866025403784438</c:v>
                </c:pt>
                <c:pt idx="18">
                  <c:v>-0.945000818714668</c:v>
                </c:pt>
                <c:pt idx="19">
                  <c:v>-0.989821441880933</c:v>
                </c:pt>
                <c:pt idx="20">
                  <c:v>-0.998867339183008</c:v>
                </c:pt>
                <c:pt idx="21">
                  <c:v>-0.971811568323542</c:v>
                </c:pt>
                <c:pt idx="22">
                  <c:v>-0.909631995354519</c:v>
                </c:pt>
                <c:pt idx="23">
                  <c:v>-0.814575952050336</c:v>
                </c:pt>
                <c:pt idx="24">
                  <c:v>-0.690079011482112</c:v>
                </c:pt>
                <c:pt idx="25">
                  <c:v>-0.540640817455598</c:v>
                </c:pt>
                <c:pt idx="26">
                  <c:v>-0.371662455660328</c:v>
                </c:pt>
                <c:pt idx="27">
                  <c:v>-0.189251244360411</c:v>
                </c:pt>
                <c:pt idx="28">
                  <c:v>-2.44929359829471E-016</c:v>
                </c:pt>
                <c:pt idx="29">
                  <c:v>0.18925124436041</c:v>
                </c:pt>
                <c:pt idx="30">
                  <c:v>0.371662455660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iorirtmo!$F$7</c:f>
              <c:strCache>
                <c:ptCount val="1"/>
                <c:pt idx="0">
                  <c:v>   Promedi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rirtmo!$A$8:$A$38</c:f>
              <c:strCache>
                <c:ptCount val="31"/>
                <c:pt idx="0">
                  <c:v>01/08/2009</c:v>
                </c:pt>
                <c:pt idx="1">
                  <c:v>02/08/2009</c:v>
                </c:pt>
                <c:pt idx="2">
                  <c:v>03/08/2009</c:v>
                </c:pt>
                <c:pt idx="3">
                  <c:v>04/08/2009</c:v>
                </c:pt>
                <c:pt idx="4">
                  <c:v>05/08/2009</c:v>
                </c:pt>
                <c:pt idx="5">
                  <c:v>06/08/2009</c:v>
                </c:pt>
                <c:pt idx="6">
                  <c:v>07/08/2009</c:v>
                </c:pt>
                <c:pt idx="7">
                  <c:v>08/08/2009</c:v>
                </c:pt>
                <c:pt idx="8">
                  <c:v>09/08/2009</c:v>
                </c:pt>
                <c:pt idx="9">
                  <c:v>10/08/2009</c:v>
                </c:pt>
                <c:pt idx="10">
                  <c:v>11/08/2009</c:v>
                </c:pt>
                <c:pt idx="11">
                  <c:v>12/08/2009</c:v>
                </c:pt>
                <c:pt idx="12">
                  <c:v>13/08/2009</c:v>
                </c:pt>
                <c:pt idx="13">
                  <c:v>14/08/2009</c:v>
                </c:pt>
                <c:pt idx="14">
                  <c:v>15/08/2009</c:v>
                </c:pt>
                <c:pt idx="15">
                  <c:v>16/08/2009</c:v>
                </c:pt>
                <c:pt idx="16">
                  <c:v>17/08/2009</c:v>
                </c:pt>
                <c:pt idx="17">
                  <c:v>18/08/2009</c:v>
                </c:pt>
                <c:pt idx="18">
                  <c:v>19/08/2009</c:v>
                </c:pt>
                <c:pt idx="19">
                  <c:v>20/08/2009</c:v>
                </c:pt>
                <c:pt idx="20">
                  <c:v>21/08/2009</c:v>
                </c:pt>
                <c:pt idx="21">
                  <c:v>22/08/2009</c:v>
                </c:pt>
                <c:pt idx="22">
                  <c:v>23/08/2009</c:v>
                </c:pt>
                <c:pt idx="23">
                  <c:v>24/08/2009</c:v>
                </c:pt>
                <c:pt idx="24">
                  <c:v>25/08/2009</c:v>
                </c:pt>
                <c:pt idx="25">
                  <c:v>26/08/2009</c:v>
                </c:pt>
                <c:pt idx="26">
                  <c:v>27/08/2009</c:v>
                </c:pt>
                <c:pt idx="27">
                  <c:v>28/08/2009</c:v>
                </c:pt>
                <c:pt idx="28">
                  <c:v>29/08/2009</c:v>
                </c:pt>
                <c:pt idx="29">
                  <c:v>30/08/2009</c:v>
                </c:pt>
                <c:pt idx="30">
                  <c:v>31/08/2009</c:v>
                </c:pt>
              </c:strCache>
            </c:strRef>
          </c:cat>
          <c:val>
            <c:numRef>
              <c:f>Biorirtmo!$F$8:$F$38</c:f>
              <c:numCache>
                <c:formatCode>General</c:formatCode>
                <c:ptCount val="31"/>
                <c:pt idx="0">
                  <c:v>0.214814349475347</c:v>
                </c:pt>
                <c:pt idx="1">
                  <c:v>0.274196433858357</c:v>
                </c:pt>
                <c:pt idx="2">
                  <c:v>0.316965218668622</c:v>
                </c:pt>
                <c:pt idx="3">
                  <c:v>0.340536065397241</c:v>
                </c:pt>
                <c:pt idx="4">
                  <c:v>0.343704498699111</c:v>
                </c:pt>
                <c:pt idx="5">
                  <c:v>0.326713076419027</c:v>
                </c:pt>
                <c:pt idx="6">
                  <c:v>0.291207848750586</c:v>
                </c:pt>
                <c:pt idx="7">
                  <c:v>0.240088975027647</c:v>
                </c:pt>
                <c:pt idx="8">
                  <c:v>0.177268233786846</c:v>
                </c:pt>
                <c:pt idx="9">
                  <c:v>0.107353290877055</c:v>
                </c:pt>
                <c:pt idx="10">
                  <c:v>0.0352841336505009</c:v>
                </c:pt>
                <c:pt idx="11">
                  <c:v>-0.0340493873014376</c:v>
                </c:pt>
                <c:pt idx="12">
                  <c:v>-0.0961787114852971</c:v>
                </c:pt>
                <c:pt idx="13">
                  <c:v>-0.147387332164073</c:v>
                </c:pt>
                <c:pt idx="14">
                  <c:v>-0.18497547433851</c:v>
                </c:pt>
                <c:pt idx="15">
                  <c:v>-0.207438387240368</c:v>
                </c:pt>
                <c:pt idx="16">
                  <c:v>-0.214544930918878</c:v>
                </c:pt>
                <c:pt idx="17">
                  <c:v>-0.207311151960246</c:v>
                </c:pt>
                <c:pt idx="18">
                  <c:v>-0.187871966949228</c:v>
                </c:pt>
                <c:pt idx="19">
                  <c:v>-0.159262243523309</c:v>
                </c:pt>
                <c:pt idx="20">
                  <c:v>-0.125125845774758</c:v>
                </c:pt>
                <c:pt idx="21">
                  <c:v>-0.0893770193496531</c:v>
                </c:pt>
                <c:pt idx="22">
                  <c:v>-0.0558423704542566</c:v>
                </c:pt>
                <c:pt idx="23">
                  <c:v>-0.0279133292574037</c:v>
                </c:pt>
                <c:pt idx="24">
                  <c:v>-0.00823824234535039</c:v>
                </c:pt>
                <c:pt idx="25">
                  <c:v>0.00151984370305617</c:v>
                </c:pt>
                <c:pt idx="26">
                  <c:v>0.000838837223825976</c:v>
                </c:pt>
                <c:pt idx="27">
                  <c:v>-0.00960726823653986</c:v>
                </c:pt>
                <c:pt idx="28">
                  <c:v>-0.0279996582973255</c:v>
                </c:pt>
                <c:pt idx="29">
                  <c:v>-0.0515295744984534</c:v>
                </c:pt>
                <c:pt idx="30">
                  <c:v>-0.076645484831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7564"/>
        <c:axId val="32070192"/>
      </c:lineChart>
      <c:catAx>
        <c:axId val="5567564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0192"/>
        <c:crossesAt val="0"/>
        <c:auto val="1"/>
        <c:lblAlgn val="ctr"/>
        <c:lblOffset val="100"/>
        <c:noMultiLvlLbl val="0"/>
      </c:catAx>
      <c:valAx>
        <c:axId val="32070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7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492077863287"/>
          <c:y val="0.844062688366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</xdr:row>
      <xdr:rowOff>28800</xdr:rowOff>
    </xdr:from>
    <xdr:to>
      <xdr:col>9</xdr:col>
      <xdr:colOff>498240</xdr:colOff>
      <xdr:row>40</xdr:row>
      <xdr:rowOff>57240</xdr:rowOff>
    </xdr:to>
    <xdr:graphicFrame>
      <xdr:nvGraphicFramePr>
        <xdr:cNvPr id="0" name="Chart 1"/>
        <xdr:cNvGraphicFramePr/>
      </xdr:nvGraphicFramePr>
      <xdr:xfrm>
        <a:off x="124200" y="181080"/>
        <a:ext cx="795204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2" width="9.62"/>
    <col collapsed="false" customWidth="false" hidden="false" outlineLevel="0" max="4" min="3" style="1" width="9.62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6.62"/>
    <col collapsed="false" customWidth="false" hidden="false" outlineLevel="0" max="257" min="8" style="2" width="9.62"/>
  </cols>
  <sheetData>
    <row r="1" customFormat="false" ht="13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6" t="s">
        <v>4</v>
      </c>
      <c r="B2" s="7" t="n">
        <v>1</v>
      </c>
      <c r="C2" s="7" t="n">
        <v>8</v>
      </c>
      <c r="D2" s="7" t="n">
        <v>2009</v>
      </c>
      <c r="E2" s="8" t="n">
        <f aca="false">DATE(D2,C2,B2)</f>
        <v>40026</v>
      </c>
      <c r="F2" s="9" t="s">
        <v>5</v>
      </c>
      <c r="G2" s="10"/>
    </row>
    <row r="3" customFormat="false" ht="13.5" hidden="false" customHeight="false" outlineLevel="0" collapsed="false">
      <c r="A3" s="11" t="s">
        <v>6</v>
      </c>
      <c r="B3" s="12" t="n">
        <v>25</v>
      </c>
      <c r="C3" s="12" t="n">
        <v>8</v>
      </c>
      <c r="D3" s="12" t="n">
        <v>1952</v>
      </c>
      <c r="E3" s="13" t="n">
        <f aca="false">DATE(D3,C3,B3)</f>
        <v>19231</v>
      </c>
      <c r="F3" s="9" t="s">
        <v>5</v>
      </c>
      <c r="G3" s="10"/>
    </row>
    <row r="4" customFormat="false" ht="13.5" hidden="false" customHeight="false" outlineLevel="0" collapsed="false">
      <c r="B4" s="14" t="n">
        <f aca="false">E2-E3</f>
        <v>20795</v>
      </c>
      <c r="C4" s="15" t="s">
        <v>7</v>
      </c>
      <c r="D4" s="16"/>
      <c r="E4" s="16"/>
    </row>
    <row r="5" customFormat="false" ht="12.75" hidden="false" customHeight="false" outlineLevel="0" collapsed="false">
      <c r="B5" s="17" t="s">
        <v>8</v>
      </c>
      <c r="C5" s="14" t="n">
        <v>23</v>
      </c>
      <c r="D5" s="14" t="n">
        <v>28</v>
      </c>
      <c r="E5" s="14" t="n">
        <v>33</v>
      </c>
    </row>
    <row r="6" customFormat="false" ht="12.75" hidden="false" customHeight="false" outlineLevel="0" collapsed="false">
      <c r="B6" s="17" t="s">
        <v>9</v>
      </c>
      <c r="C6" s="14" t="n">
        <f aca="false">MOD($B$4,C5)</f>
        <v>3</v>
      </c>
      <c r="D6" s="14" t="n">
        <f aca="false">MOD($B$4,D5)</f>
        <v>19</v>
      </c>
      <c r="E6" s="14" t="n">
        <f aca="false">MOD($B$4,E5)</f>
        <v>5</v>
      </c>
    </row>
    <row r="7" s="20" customFormat="true" ht="13.5" hidden="false" customHeight="false" outlineLevel="0" collapsed="false">
      <c r="A7" s="18" t="s">
        <v>10</v>
      </c>
      <c r="B7" s="19" t="s">
        <v>11</v>
      </c>
      <c r="C7" s="19" t="s">
        <v>12</v>
      </c>
      <c r="D7" s="19" t="s">
        <v>13</v>
      </c>
      <c r="E7" s="19" t="s">
        <v>14</v>
      </c>
      <c r="F7" s="19" t="s">
        <v>15</v>
      </c>
    </row>
    <row r="8" customFormat="false" ht="13.5" hidden="false" customHeight="false" outlineLevel="0" collapsed="false">
      <c r="A8" s="21" t="n">
        <f aca="false">+E2</f>
        <v>40026</v>
      </c>
      <c r="B8" s="22" t="n">
        <v>1</v>
      </c>
      <c r="C8" s="23" t="n">
        <f aca="false">SIN((B8-1+$C$6)*2*PI()/$C$5)</f>
        <v>0.730835964278124</v>
      </c>
      <c r="D8" s="23" t="n">
        <f aca="false">SIN((B8-1+$D$6)*2*PI()/$D$5)</f>
        <v>-0.900968867902419</v>
      </c>
      <c r="E8" s="23" t="n">
        <f aca="false">SIN((B8-1+$E$6)*2*PI()/$E$5)</f>
        <v>0.814575952050336</v>
      </c>
      <c r="F8" s="23" t="n">
        <f aca="false">SUM(C8:E8)/3</f>
        <v>0.214814349475347</v>
      </c>
    </row>
    <row r="9" customFormat="false" ht="12.75" hidden="false" customHeight="false" outlineLevel="0" collapsed="false">
      <c r="A9" s="21" t="n">
        <f aca="false">+A8+1</f>
        <v>40027</v>
      </c>
      <c r="B9" s="22" t="n">
        <v>2</v>
      </c>
      <c r="C9" s="23" t="n">
        <f aca="false">SIN((B9-1+$C$6)*2*PI()/$C$5)</f>
        <v>0.887885218402375</v>
      </c>
      <c r="D9" s="23" t="n">
        <f aca="false">SIN((B9-1+$D$6)*2*PI()/$D$5)</f>
        <v>-0.974927912181824</v>
      </c>
      <c r="E9" s="23" t="n">
        <f aca="false">SIN((B9-1+$E$6)*2*PI()/$E$5)</f>
        <v>0.909631995354518</v>
      </c>
      <c r="F9" s="23" t="n">
        <f aca="false">SUM(C9:E9)/3</f>
        <v>0.274196433858357</v>
      </c>
    </row>
    <row r="10" customFormat="false" ht="12.75" hidden="false" customHeight="false" outlineLevel="0" collapsed="false">
      <c r="A10" s="21" t="n">
        <f aca="false">+A9+1</f>
        <v>40028</v>
      </c>
      <c r="B10" s="22" t="n">
        <v>3</v>
      </c>
      <c r="C10" s="23" t="n">
        <f aca="false">SIN((B10-1+$C$6)*2*PI()/$C$5)</f>
        <v>0.979084087682323</v>
      </c>
      <c r="D10" s="23" t="n">
        <f aca="false">SIN((B10-1+$D$6)*2*PI()/$D$5)</f>
        <v>-1</v>
      </c>
      <c r="E10" s="23" t="n">
        <f aca="false">SIN((B10-1+$E$6)*2*PI()/$E$5)</f>
        <v>0.971811568323542</v>
      </c>
      <c r="F10" s="23" t="n">
        <f aca="false">SUM(C10:E10)/3</f>
        <v>0.316965218668622</v>
      </c>
    </row>
    <row r="11" customFormat="false" ht="12.75" hidden="false" customHeight="false" outlineLevel="0" collapsed="false">
      <c r="A11" s="21" t="n">
        <f aca="false">+A10+1</f>
        <v>40029</v>
      </c>
      <c r="B11" s="22" t="n">
        <v>4</v>
      </c>
      <c r="C11" s="23" t="n">
        <f aca="false">SIN((B11-1+$C$6)*2*PI()/$C$5)</f>
        <v>0.997668769190539</v>
      </c>
      <c r="D11" s="23" t="n">
        <f aca="false">SIN((B11-1+$D$6)*2*PI()/$D$5)</f>
        <v>-0.974927912181824</v>
      </c>
      <c r="E11" s="23" t="n">
        <f aca="false">SIN((B11-1+$E$6)*2*PI()/$E$5)</f>
        <v>0.998867339183008</v>
      </c>
      <c r="F11" s="23" t="n">
        <f aca="false">SUM(C11:E11)/3</f>
        <v>0.340536065397241</v>
      </c>
    </row>
    <row r="12" customFormat="false" ht="12.75" hidden="false" customHeight="false" outlineLevel="0" collapsed="false">
      <c r="A12" s="21" t="n">
        <f aca="false">+A11+1</f>
        <v>40030</v>
      </c>
      <c r="B12" s="22" t="n">
        <v>5</v>
      </c>
      <c r="C12" s="23" t="n">
        <f aca="false">SIN((B12-1+$C$6)*2*PI()/$C$5)</f>
        <v>0.942260922118821</v>
      </c>
      <c r="D12" s="23" t="n">
        <f aca="false">SIN((B12-1+$D$6)*2*PI()/$D$5)</f>
        <v>-0.900968867902419</v>
      </c>
      <c r="E12" s="23" t="n">
        <f aca="false">SIN((B12-1+$E$6)*2*PI()/$E$5)</f>
        <v>0.989821441880933</v>
      </c>
      <c r="F12" s="23" t="n">
        <f aca="false">SUM(C12:E12)/3</f>
        <v>0.343704498699111</v>
      </c>
    </row>
    <row r="13" customFormat="false" ht="12.75" hidden="false" customHeight="false" outlineLevel="0" collapsed="false">
      <c r="A13" s="21" t="n">
        <f aca="false">+A12+1</f>
        <v>40031</v>
      </c>
      <c r="B13" s="22" t="n">
        <v>6</v>
      </c>
      <c r="C13" s="23" t="n">
        <f aca="false">SIN((B13-1+$C$6)*2*PI()/$C$5)</f>
        <v>0.816969893010442</v>
      </c>
      <c r="D13" s="23" t="n">
        <f aca="false">SIN((B13-1+$D$6)*2*PI()/$D$5)</f>
        <v>-0.78183148246803</v>
      </c>
      <c r="E13" s="23" t="n">
        <f aca="false">SIN((B13-1+$E$6)*2*PI()/$E$5)</f>
        <v>0.945000818714669</v>
      </c>
      <c r="F13" s="23" t="n">
        <f aca="false">SUM(C13:E13)/3</f>
        <v>0.326713076419027</v>
      </c>
    </row>
    <row r="14" customFormat="false" ht="12.75" hidden="false" customHeight="false" outlineLevel="0" collapsed="false">
      <c r="A14" s="21" t="n">
        <f aca="false">+A13+1</f>
        <v>40032</v>
      </c>
      <c r="B14" s="22" t="n">
        <v>7</v>
      </c>
      <c r="C14" s="23" t="n">
        <f aca="false">SIN((B14-1+$C$6)*2*PI()/$C$5)</f>
        <v>0.631087944326053</v>
      </c>
      <c r="D14" s="23" t="n">
        <f aca="false">SIN((B14-1+$D$6)*2*PI()/$D$5)</f>
        <v>-0.623489801858734</v>
      </c>
      <c r="E14" s="23" t="n">
        <f aca="false">SIN((B14-1+$E$6)*2*PI()/$E$5)</f>
        <v>0.866025403784439</v>
      </c>
      <c r="F14" s="23" t="n">
        <f aca="false">SUM(C14:E14)/3</f>
        <v>0.291207848750586</v>
      </c>
    </row>
    <row r="15" customFormat="false" ht="12.75" hidden="false" customHeight="false" outlineLevel="0" collapsed="false">
      <c r="A15" s="21" t="n">
        <f aca="false">+A14+1</f>
        <v>40033</v>
      </c>
      <c r="B15" s="22" t="n">
        <v>8</v>
      </c>
      <c r="C15" s="23" t="n">
        <f aca="false">SIN((B15-1+$C$6)*2*PI()/$C$5)</f>
        <v>0.398401089846241</v>
      </c>
      <c r="D15" s="23" t="n">
        <f aca="false">SIN((B15-1+$D$6)*2*PI()/$D$5)</f>
        <v>-0.433883739117558</v>
      </c>
      <c r="E15" s="23" t="n">
        <f aca="false">SIN((B15-1+$E$6)*2*PI()/$E$5)</f>
        <v>0.755749574354258</v>
      </c>
      <c r="F15" s="23" t="n">
        <f aca="false">SUM(C15:E15)/3</f>
        <v>0.240088975027647</v>
      </c>
    </row>
    <row r="16" customFormat="false" ht="12.75" hidden="false" customHeight="false" outlineLevel="0" collapsed="false">
      <c r="A16" s="21" t="n">
        <f aca="false">+A15+1</f>
        <v>40034</v>
      </c>
      <c r="B16" s="22" t="n">
        <v>9</v>
      </c>
      <c r="C16" s="23" t="n">
        <f aca="false">SIN((B16-1+$C$6)*2*PI()/$C$5)</f>
        <v>0.136166649096247</v>
      </c>
      <c r="D16" s="23" t="n">
        <f aca="false">SIN((B16-1+$D$6)*2*PI()/$D$5)</f>
        <v>-0.222520933956315</v>
      </c>
      <c r="E16" s="23" t="n">
        <f aca="false">SIN((B16-1+$E$6)*2*PI()/$E$5)</f>
        <v>0.618158986220605</v>
      </c>
      <c r="F16" s="23" t="n">
        <f aca="false">SUM(C16:E16)/3</f>
        <v>0.177268233786846</v>
      </c>
    </row>
    <row r="17" customFormat="false" ht="12.75" hidden="false" customHeight="false" outlineLevel="0" collapsed="false">
      <c r="A17" s="21" t="n">
        <f aca="false">+A16+1</f>
        <v>40035</v>
      </c>
      <c r="B17" s="22" t="n">
        <v>10</v>
      </c>
      <c r="C17" s="23" t="n">
        <f aca="false">SIN((B17-1+$C$6)*2*PI()/$C$5)</f>
        <v>-0.136166649096246</v>
      </c>
      <c r="D17" s="23" t="n">
        <f aca="false">SIN((B17-1+$D$6)*2*PI()/$D$5)</f>
        <v>-2.44929359829471E-016</v>
      </c>
      <c r="E17" s="23" t="n">
        <f aca="false">SIN((B17-1+$E$6)*2*PI()/$E$5)</f>
        <v>0.458226521727411</v>
      </c>
      <c r="F17" s="23" t="n">
        <f aca="false">SUM(C17:E17)/3</f>
        <v>0.107353290877055</v>
      </c>
    </row>
    <row r="18" customFormat="false" ht="12.75" hidden="false" customHeight="false" outlineLevel="0" collapsed="false">
      <c r="A18" s="21" t="n">
        <f aca="false">+A17+1</f>
        <v>40036</v>
      </c>
      <c r="B18" s="22" t="n">
        <v>11</v>
      </c>
      <c r="C18" s="23" t="n">
        <f aca="false">SIN((B18-1+$C$6)*2*PI()/$C$5)</f>
        <v>-0.398401089846242</v>
      </c>
      <c r="D18" s="23" t="n">
        <f aca="false">SIN((B18-1+$D$6)*2*PI()/$D$5)</f>
        <v>0.222520933956314</v>
      </c>
      <c r="E18" s="23" t="n">
        <f aca="false">SIN((B18-1+$E$6)*2*PI()/$E$5)</f>
        <v>0.28173255684143</v>
      </c>
      <c r="F18" s="23" t="n">
        <f aca="false">SUM(C18:E18)/3</f>
        <v>0.0352841336505009</v>
      </c>
    </row>
    <row r="19" customFormat="false" ht="12.75" hidden="false" customHeight="false" outlineLevel="0" collapsed="false">
      <c r="A19" s="21" t="n">
        <f aca="false">+A18+1</f>
        <v>40037</v>
      </c>
      <c r="B19" s="22" t="n">
        <v>12</v>
      </c>
      <c r="C19" s="23" t="n">
        <f aca="false">SIN((B19-1+$C$6)*2*PI()/$C$5)</f>
        <v>-0.631087944326053</v>
      </c>
      <c r="D19" s="23" t="n">
        <f aca="false">SIN((B19-1+$D$6)*2*PI()/$D$5)</f>
        <v>0.433883739117557</v>
      </c>
      <c r="E19" s="23" t="n">
        <f aca="false">SIN((B19-1+$E$6)*2*PI()/$E$5)</f>
        <v>0.0950560433041829</v>
      </c>
      <c r="F19" s="23" t="n">
        <f aca="false">SUM(C19:E19)/3</f>
        <v>-0.0340493873014376</v>
      </c>
    </row>
    <row r="20" customFormat="false" ht="12.75" hidden="false" customHeight="false" outlineLevel="0" collapsed="false">
      <c r="A20" s="21" t="n">
        <f aca="false">+A19+1</f>
        <v>40038</v>
      </c>
      <c r="B20" s="22" t="n">
        <v>13</v>
      </c>
      <c r="C20" s="23" t="n">
        <f aca="false">SIN((B20-1+$C$6)*2*PI()/$C$5)</f>
        <v>-0.816969893010442</v>
      </c>
      <c r="D20" s="23" t="n">
        <f aca="false">SIN((B20-1+$D$6)*2*PI()/$D$5)</f>
        <v>0.623489801858733</v>
      </c>
      <c r="E20" s="23" t="n">
        <f aca="false">SIN((B20-1+$E$6)*2*PI()/$E$5)</f>
        <v>-0.0950560433041826</v>
      </c>
      <c r="F20" s="23" t="n">
        <f aca="false">SUM(C20:E20)/3</f>
        <v>-0.0961787114852971</v>
      </c>
    </row>
    <row r="21" customFormat="false" ht="12.75" hidden="false" customHeight="false" outlineLevel="0" collapsed="false">
      <c r="A21" s="21" t="n">
        <f aca="false">+A20+1</f>
        <v>40039</v>
      </c>
      <c r="B21" s="22" t="n">
        <v>14</v>
      </c>
      <c r="C21" s="23" t="n">
        <f aca="false">SIN((B21-1+$C$6)*2*PI()/$C$5)</f>
        <v>-0.94226092211882</v>
      </c>
      <c r="D21" s="23" t="n">
        <f aca="false">SIN((B21-1+$D$6)*2*PI()/$D$5)</f>
        <v>0.78183148246803</v>
      </c>
      <c r="E21" s="23" t="n">
        <f aca="false">SIN((B21-1+$E$6)*2*PI()/$E$5)</f>
        <v>-0.281732556841429</v>
      </c>
      <c r="F21" s="23" t="n">
        <f aca="false">SUM(C21:E21)/3</f>
        <v>-0.147387332164073</v>
      </c>
    </row>
    <row r="22" customFormat="false" ht="12.75" hidden="false" customHeight="false" outlineLevel="0" collapsed="false">
      <c r="A22" s="21" t="n">
        <f aca="false">+A21+1</f>
        <v>40040</v>
      </c>
      <c r="B22" s="22" t="n">
        <v>15</v>
      </c>
      <c r="C22" s="23" t="n">
        <f aca="false">SIN((B22-1+$C$6)*2*PI()/$C$5)</f>
        <v>-0.997668769190539</v>
      </c>
      <c r="D22" s="23" t="n">
        <f aca="false">SIN((B22-1+$D$6)*2*PI()/$D$5)</f>
        <v>0.900968867902419</v>
      </c>
      <c r="E22" s="23" t="n">
        <f aca="false">SIN((B22-1+$E$6)*2*PI()/$E$5)</f>
        <v>-0.45822652172741</v>
      </c>
      <c r="F22" s="23" t="n">
        <f aca="false">SUM(C22:E22)/3</f>
        <v>-0.18497547433851</v>
      </c>
    </row>
    <row r="23" customFormat="false" ht="12.75" hidden="false" customHeight="false" outlineLevel="0" collapsed="false">
      <c r="A23" s="21" t="n">
        <f aca="false">+A22+1</f>
        <v>40041</v>
      </c>
      <c r="B23" s="22" t="n">
        <v>16</v>
      </c>
      <c r="C23" s="23" t="n">
        <f aca="false">SIN((B23-1+$C$6)*2*PI()/$C$5)</f>
        <v>-0.979084087682323</v>
      </c>
      <c r="D23" s="23" t="n">
        <f aca="false">SIN((B23-1+$D$6)*2*PI()/$D$5)</f>
        <v>0.974927912181824</v>
      </c>
      <c r="E23" s="23" t="n">
        <f aca="false">SIN((B23-1+$E$6)*2*PI()/$E$5)</f>
        <v>-0.618158986220605</v>
      </c>
      <c r="F23" s="23" t="n">
        <f aca="false">SUM(C23:E23)/3</f>
        <v>-0.207438387240368</v>
      </c>
    </row>
    <row r="24" customFormat="false" ht="12.75" hidden="false" customHeight="false" outlineLevel="0" collapsed="false">
      <c r="A24" s="21" t="n">
        <f aca="false">+A23+1</f>
        <v>40042</v>
      </c>
      <c r="B24" s="22" t="n">
        <v>17</v>
      </c>
      <c r="C24" s="23" t="n">
        <f aca="false">SIN((B24-1+$C$6)*2*PI()/$C$5)</f>
        <v>-0.887885218402376</v>
      </c>
      <c r="D24" s="23" t="n">
        <f aca="false">SIN((B24-1+$D$6)*2*PI()/$D$5)</f>
        <v>1</v>
      </c>
      <c r="E24" s="23" t="n">
        <f aca="false">SIN((B24-1+$E$6)*2*PI()/$E$5)</f>
        <v>-0.755749574354259</v>
      </c>
      <c r="F24" s="23" t="n">
        <f aca="false">SUM(C24:E24)/3</f>
        <v>-0.214544930918878</v>
      </c>
    </row>
    <row r="25" customFormat="false" ht="12.75" hidden="false" customHeight="false" outlineLevel="0" collapsed="false">
      <c r="A25" s="21" t="n">
        <f aca="false">+A24+1</f>
        <v>40043</v>
      </c>
      <c r="B25" s="22" t="n">
        <v>18</v>
      </c>
      <c r="C25" s="23" t="n">
        <f aca="false">SIN((B25-1+$C$6)*2*PI()/$C$5)</f>
        <v>-0.730835964278124</v>
      </c>
      <c r="D25" s="23" t="n">
        <f aca="false">SIN((B25-1+$D$6)*2*PI()/$D$5)</f>
        <v>0.974927912181824</v>
      </c>
      <c r="E25" s="23" t="n">
        <f aca="false">SIN((B25-1+$E$6)*2*PI()/$E$5)</f>
        <v>-0.866025403784438</v>
      </c>
      <c r="F25" s="23" t="n">
        <f aca="false">SUM(C25:E25)/3</f>
        <v>-0.207311151960246</v>
      </c>
    </row>
    <row r="26" customFormat="false" ht="12.75" hidden="false" customHeight="false" outlineLevel="0" collapsed="false">
      <c r="A26" s="21" t="n">
        <f aca="false">+A25+1</f>
        <v>40044</v>
      </c>
      <c r="B26" s="22" t="n">
        <v>19</v>
      </c>
      <c r="C26" s="23" t="n">
        <f aca="false">SIN((B26-1+$C$6)*2*PI()/$C$5)</f>
        <v>-0.519583950035434</v>
      </c>
      <c r="D26" s="23" t="n">
        <f aca="false">SIN((B26-1+$D$6)*2*PI()/$D$5)</f>
        <v>0.900968867902419</v>
      </c>
      <c r="E26" s="23" t="n">
        <f aca="false">SIN((B26-1+$E$6)*2*PI()/$E$5)</f>
        <v>-0.945000818714668</v>
      </c>
      <c r="F26" s="23" t="n">
        <f aca="false">SUM(C26:E26)/3</f>
        <v>-0.187871966949228</v>
      </c>
    </row>
    <row r="27" customFormat="false" ht="12.75" hidden="false" customHeight="false" outlineLevel="0" collapsed="false">
      <c r="A27" s="21" t="n">
        <f aca="false">+A26+1</f>
        <v>40045</v>
      </c>
      <c r="B27" s="22" t="n">
        <v>20</v>
      </c>
      <c r="C27" s="23" t="n">
        <f aca="false">SIN((B27-1+$C$6)*2*PI()/$C$5)</f>
        <v>-0.269796771157025</v>
      </c>
      <c r="D27" s="23" t="n">
        <f aca="false">SIN((B27-1+$D$6)*2*PI()/$D$5)</f>
        <v>0.78183148246803</v>
      </c>
      <c r="E27" s="23" t="n">
        <f aca="false">SIN((B27-1+$E$6)*2*PI()/$E$5)</f>
        <v>-0.989821441880933</v>
      </c>
      <c r="F27" s="23" t="n">
        <f aca="false">SUM(C27:E27)/3</f>
        <v>-0.159262243523309</v>
      </c>
    </row>
    <row r="28" customFormat="false" ht="12.75" hidden="false" customHeight="false" outlineLevel="0" collapsed="false">
      <c r="A28" s="21" t="n">
        <f aca="false">+A27+1</f>
        <v>40046</v>
      </c>
      <c r="B28" s="22" t="n">
        <v>21</v>
      </c>
      <c r="C28" s="23" t="n">
        <f aca="false">SIN((B28-1+$C$6)*2*PI()/$C$5)</f>
        <v>-2.44929359829471E-016</v>
      </c>
      <c r="D28" s="23" t="n">
        <f aca="false">SIN((B28-1+$D$6)*2*PI()/$D$5)</f>
        <v>0.623489801858734</v>
      </c>
      <c r="E28" s="23" t="n">
        <f aca="false">SIN((B28-1+$E$6)*2*PI()/$E$5)</f>
        <v>-0.998867339183008</v>
      </c>
      <c r="F28" s="23" t="n">
        <f aca="false">SUM(C28:E28)/3</f>
        <v>-0.125125845774758</v>
      </c>
    </row>
    <row r="29" customFormat="false" ht="12.75" hidden="false" customHeight="false" outlineLevel="0" collapsed="false">
      <c r="A29" s="21" t="n">
        <f aca="false">+A28+1</f>
        <v>40047</v>
      </c>
      <c r="B29" s="22" t="n">
        <v>22</v>
      </c>
      <c r="C29" s="23" t="n">
        <f aca="false">SIN((B29-1+$C$6)*2*PI()/$C$5)</f>
        <v>0.269796771157024</v>
      </c>
      <c r="D29" s="23" t="n">
        <f aca="false">SIN((B29-1+$D$6)*2*PI()/$D$5)</f>
        <v>0.433883739117558</v>
      </c>
      <c r="E29" s="23" t="n">
        <f aca="false">SIN((B29-1+$E$6)*2*PI()/$E$5)</f>
        <v>-0.971811568323542</v>
      </c>
      <c r="F29" s="23" t="n">
        <f aca="false">SUM(C29:E29)/3</f>
        <v>-0.0893770193496531</v>
      </c>
    </row>
    <row r="30" customFormat="false" ht="12.75" hidden="false" customHeight="false" outlineLevel="0" collapsed="false">
      <c r="A30" s="21" t="n">
        <f aca="false">+A29+1</f>
        <v>40048</v>
      </c>
      <c r="B30" s="22" t="n">
        <v>23</v>
      </c>
      <c r="C30" s="23" t="n">
        <f aca="false">SIN((B30-1+$C$6)*2*PI()/$C$5)</f>
        <v>0.519583950035434</v>
      </c>
      <c r="D30" s="23" t="n">
        <f aca="false">SIN((B30-1+$D$6)*2*PI()/$D$5)</f>
        <v>0.222520933956315</v>
      </c>
      <c r="E30" s="23" t="n">
        <f aca="false">SIN((B30-1+$E$6)*2*PI()/$E$5)</f>
        <v>-0.909631995354519</v>
      </c>
      <c r="F30" s="23" t="n">
        <f aca="false">SUM(C30:E30)/3</f>
        <v>-0.0558423704542566</v>
      </c>
    </row>
    <row r="31" customFormat="false" ht="12.75" hidden="false" customHeight="false" outlineLevel="0" collapsed="false">
      <c r="A31" s="21" t="n">
        <f aca="false">+A30+1</f>
        <v>40049</v>
      </c>
      <c r="B31" s="22" t="n">
        <v>24</v>
      </c>
      <c r="C31" s="23" t="n">
        <f aca="false">SIN((B31-1+$C$6)*2*PI()/$C$5)</f>
        <v>0.730835964278124</v>
      </c>
      <c r="D31" s="23" t="n">
        <f aca="false">SIN((B31-1+$D$6)*2*PI()/$D$5)</f>
        <v>3.67394039744206E-016</v>
      </c>
      <c r="E31" s="23" t="n">
        <f aca="false">SIN((B31-1+$E$6)*2*PI()/$E$5)</f>
        <v>-0.814575952050336</v>
      </c>
      <c r="F31" s="23" t="n">
        <f aca="false">SUM(C31:E31)/3</f>
        <v>-0.0279133292574037</v>
      </c>
    </row>
    <row r="32" customFormat="false" ht="12.75" hidden="false" customHeight="false" outlineLevel="0" collapsed="false">
      <c r="A32" s="21" t="n">
        <f aca="false">+A31+1</f>
        <v>40050</v>
      </c>
      <c r="B32" s="22" t="n">
        <v>25</v>
      </c>
      <c r="C32" s="23" t="n">
        <f aca="false">SIN((B32-1+$C$6)*2*PI()/$C$5)</f>
        <v>0.887885218402375</v>
      </c>
      <c r="D32" s="23" t="n">
        <f aca="false">SIN((B32-1+$D$6)*2*PI()/$D$5)</f>
        <v>-0.222520933956314</v>
      </c>
      <c r="E32" s="23" t="n">
        <f aca="false">SIN((B32-1+$E$6)*2*PI()/$E$5)</f>
        <v>-0.690079011482112</v>
      </c>
      <c r="F32" s="23" t="n">
        <f aca="false">SUM(C32:E32)/3</f>
        <v>-0.00823824234535039</v>
      </c>
    </row>
    <row r="33" customFormat="false" ht="12.75" hidden="false" customHeight="false" outlineLevel="0" collapsed="false">
      <c r="A33" s="21" t="n">
        <f aca="false">+A32+1</f>
        <v>40051</v>
      </c>
      <c r="B33" s="22" t="n">
        <v>26</v>
      </c>
      <c r="C33" s="23" t="n">
        <f aca="false">SIN((B33-1+$C$6)*2*PI()/$C$5)</f>
        <v>0.979084087682323</v>
      </c>
      <c r="D33" s="23" t="n">
        <f aca="false">SIN((B33-1+$D$6)*2*PI()/$D$5)</f>
        <v>-0.433883739117556</v>
      </c>
      <c r="E33" s="23" t="n">
        <f aca="false">SIN((B33-1+$E$6)*2*PI()/$E$5)</f>
        <v>-0.540640817455598</v>
      </c>
      <c r="F33" s="23" t="n">
        <f aca="false">SUM(C33:E33)/3</f>
        <v>0.00151984370305617</v>
      </c>
    </row>
    <row r="34" customFormat="false" ht="12.75" hidden="false" customHeight="false" outlineLevel="0" collapsed="false">
      <c r="A34" s="21" t="n">
        <f aca="false">+A33+1</f>
        <v>40052</v>
      </c>
      <c r="B34" s="22" t="n">
        <v>27</v>
      </c>
      <c r="C34" s="23" t="n">
        <f aca="false">SIN((B34-1+$C$6)*2*PI()/$C$5)</f>
        <v>0.997668769190539</v>
      </c>
      <c r="D34" s="23" t="n">
        <f aca="false">SIN((B34-1+$D$6)*2*PI()/$D$5)</f>
        <v>-0.623489801858733</v>
      </c>
      <c r="E34" s="23" t="n">
        <f aca="false">SIN((B34-1+$E$6)*2*PI()/$E$5)</f>
        <v>-0.371662455660328</v>
      </c>
      <c r="F34" s="23" t="n">
        <f aca="false">SUM(C34:E34)/3</f>
        <v>0.000838837223825976</v>
      </c>
    </row>
    <row r="35" customFormat="false" ht="12.75" hidden="false" customHeight="false" outlineLevel="0" collapsed="false">
      <c r="A35" s="21" t="n">
        <f aca="false">+A34+1</f>
        <v>40053</v>
      </c>
      <c r="B35" s="22" t="n">
        <v>28</v>
      </c>
      <c r="C35" s="23" t="n">
        <f aca="false">SIN((B35-1+$C$6)*2*PI()/$C$5)</f>
        <v>0.942260922118821</v>
      </c>
      <c r="D35" s="23" t="n">
        <f aca="false">SIN((B35-1+$D$6)*2*PI()/$D$5)</f>
        <v>-0.78183148246803</v>
      </c>
      <c r="E35" s="23" t="n">
        <f aca="false">SIN((B35-1+$E$6)*2*PI()/$E$5)</f>
        <v>-0.189251244360411</v>
      </c>
      <c r="F35" s="23" t="n">
        <f aca="false">SUM(C35:E35)/3</f>
        <v>-0.00960726823653986</v>
      </c>
    </row>
    <row r="36" customFormat="false" ht="12.75" hidden="false" customHeight="false" outlineLevel="0" collapsed="false">
      <c r="A36" s="21" t="n">
        <f aca="false">+A35+1</f>
        <v>40054</v>
      </c>
      <c r="B36" s="22" t="n">
        <v>29</v>
      </c>
      <c r="C36" s="23" t="n">
        <f aca="false">SIN((B36-1+$C$6)*2*PI()/$C$5)</f>
        <v>0.816969893010443</v>
      </c>
      <c r="D36" s="23" t="n">
        <f aca="false">SIN((B36-1+$D$6)*2*PI()/$D$5)</f>
        <v>-0.900968867902419</v>
      </c>
      <c r="E36" s="23" t="n">
        <f aca="false">SIN((B36-1+$E$6)*2*PI()/$E$5)</f>
        <v>-2.44929359829471E-016</v>
      </c>
      <c r="F36" s="23" t="n">
        <f aca="false">SUM(C36:E36)/3</f>
        <v>-0.0279996582973255</v>
      </c>
    </row>
    <row r="37" customFormat="false" ht="12.75" hidden="false" customHeight="false" outlineLevel="0" collapsed="false">
      <c r="A37" s="21" t="n">
        <f aca="false">+A36+1</f>
        <v>40055</v>
      </c>
      <c r="B37" s="22" t="n">
        <v>30</v>
      </c>
      <c r="C37" s="23" t="n">
        <f aca="false">SIN((B37-1+$C$6)*2*PI()/$C$5)</f>
        <v>0.631087944326053</v>
      </c>
      <c r="D37" s="23" t="n">
        <f aca="false">SIN((B37-1+$D$6)*2*PI()/$D$5)</f>
        <v>-0.974927912181824</v>
      </c>
      <c r="E37" s="23" t="n">
        <f aca="false">SIN((B37-1+$E$6)*2*PI()/$E$5)</f>
        <v>0.18925124436041</v>
      </c>
      <c r="F37" s="23" t="n">
        <f aca="false">SUM(C37:E37)/3</f>
        <v>-0.0515295744984534</v>
      </c>
    </row>
    <row r="38" customFormat="false" ht="12.75" hidden="false" customHeight="false" outlineLevel="0" collapsed="false">
      <c r="A38" s="21" t="n">
        <f aca="false">+A37+1</f>
        <v>40056</v>
      </c>
      <c r="B38" s="22" t="n">
        <v>31</v>
      </c>
      <c r="C38" s="23" t="n">
        <f aca="false">SIN((B38-1+$C$6)*2*PI()/$C$5)</f>
        <v>0.398401089846241</v>
      </c>
      <c r="D38" s="23" t="n">
        <f aca="false">SIN((B38-1+$D$6)*2*PI()/$D$5)</f>
        <v>-1</v>
      </c>
      <c r="E38" s="23" t="n">
        <f aca="false">SIN((B38-1+$E$6)*2*PI()/$E$5)</f>
        <v>0.371662455660327</v>
      </c>
      <c r="F38" s="23" t="n">
        <f aca="false">SUM(C38:E38)/3</f>
        <v>-0.076645484831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9T17:31:03Z</dcterms:created>
  <dc:creator>Patricio Galvez Martinez</dc:creator>
  <dc:description/>
  <dc:language>en-US</dc:language>
  <cp:lastModifiedBy>Patricio Galvez</cp:lastModifiedBy>
  <dcterms:modified xsi:type="dcterms:W3CDTF">2009-08-01T15:07:11Z</dcterms:modified>
  <cp:revision>0</cp:revision>
  <dc:subject/>
  <dc:title/>
</cp:coreProperties>
</file>